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46283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0">
  <si>
    <t xml:space="preserve">3655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RT91FXXVI</t>
  </si>
  <si>
    <t xml:space="preserve">En cumplimiento de esta fracción los sujetos obligados deberán publicar la información sobre los recursos públicos que han asignado o
permitido su uso a personas físicas o morales, nacionales y/o extranjeras, incluso a los sindicatos y a las personas físicas o morales que realicen actos de autoridad bajo
designación presupuestal especial y específica o por cualquier motivo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46265</t>
  </si>
  <si>
    <t xml:space="preserve">246266</t>
  </si>
  <si>
    <t xml:space="preserve">246281</t>
  </si>
  <si>
    <t xml:space="preserve">246275</t>
  </si>
  <si>
    <t xml:space="preserve">246279</t>
  </si>
  <si>
    <t xml:space="preserve">246283</t>
  </si>
  <si>
    <t xml:space="preserve">246263</t>
  </si>
  <si>
    <t xml:space="preserve">246272</t>
  </si>
  <si>
    <t xml:space="preserve">246280</t>
  </si>
  <si>
    <t xml:space="preserve">246282</t>
  </si>
  <si>
    <t xml:space="preserve">246268</t>
  </si>
  <si>
    <t xml:space="preserve">246269</t>
  </si>
  <si>
    <t xml:space="preserve">246270</t>
  </si>
  <si>
    <t xml:space="preserve">246271</t>
  </si>
  <si>
    <t xml:space="preserve">246276</t>
  </si>
  <si>
    <t xml:space="preserve">246277</t>
  </si>
  <si>
    <t xml:space="preserve">246264</t>
  </si>
  <si>
    <t xml:space="preserve">246273</t>
  </si>
  <si>
    <t xml:space="preserve">246278</t>
  </si>
  <si>
    <t xml:space="preserve">246274</t>
  </si>
  <si>
    <t xml:space="preserve">246267</t>
  </si>
  <si>
    <t xml:space="preserve">246284</t>
  </si>
  <si>
    <t xml:space="preserve">246285</t>
  </si>
  <si>
    <t xml:space="preserve">246286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Oficialía Mayor</t>
  </si>
  <si>
    <t xml:space="preserve">En virtud de que el Poder Legislativo no otorga ni asigna recursos públicos a personas físicas o morales para actos de autoridad. No han sido originado datos concernientes a esta fracción en el periodo que se informa.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31850</t>
  </si>
  <si>
    <t xml:space="preserve">31851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42"/>
    <col collapsed="false" customWidth="true" hidden="false" outlineLevel="0" max="2" min="2" style="1" width="19.41"/>
    <col collapsed="false" customWidth="true" hidden="false" outlineLevel="0" max="3" min="3" style="1" width="137.85"/>
    <col collapsed="false" customWidth="true" hidden="false" outlineLevel="0" max="4" min="4" style="1" width="29.28"/>
    <col collapsed="false" customWidth="true" hidden="false" outlineLevel="0" max="5" min="5" style="1" width="40.42"/>
    <col collapsed="false" customWidth="true" hidden="false" outlineLevel="0" max="6" min="6" style="1" width="51.42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42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42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12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6" t="s">
        <v>42</v>
      </c>
      <c r="B7" s="6" t="s">
        <v>43</v>
      </c>
      <c r="C7" s="6" t="s">
        <v>44</v>
      </c>
      <c r="D7" s="6" t="s">
        <v>45</v>
      </c>
      <c r="E7" s="6" t="s">
        <v>46</v>
      </c>
      <c r="F7" s="6" t="s">
        <v>47</v>
      </c>
      <c r="G7" s="6" t="s">
        <v>48</v>
      </c>
      <c r="H7" s="6" t="s">
        <v>49</v>
      </c>
      <c r="I7" s="6" t="s">
        <v>50</v>
      </c>
      <c r="J7" s="6" t="s">
        <v>51</v>
      </c>
      <c r="K7" s="6" t="s">
        <v>52</v>
      </c>
      <c r="L7" s="6" t="s">
        <v>53</v>
      </c>
      <c r="M7" s="6" t="s">
        <v>54</v>
      </c>
      <c r="N7" s="6" t="s">
        <v>55</v>
      </c>
      <c r="O7" s="6" t="s">
        <v>56</v>
      </c>
      <c r="P7" s="6" t="s">
        <v>57</v>
      </c>
      <c r="Q7" s="6" t="s">
        <v>58</v>
      </c>
      <c r="R7" s="6" t="s">
        <v>59</v>
      </c>
      <c r="S7" s="6" t="s">
        <v>60</v>
      </c>
      <c r="T7" s="6" t="s">
        <v>61</v>
      </c>
      <c r="U7" s="6" t="s">
        <v>62</v>
      </c>
      <c r="V7" s="6" t="s">
        <v>63</v>
      </c>
      <c r="W7" s="6" t="s">
        <v>64</v>
      </c>
      <c r="X7" s="6" t="s">
        <v>65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 t="n">
        <v>42861</v>
      </c>
      <c r="U8" s="7" t="s">
        <v>66</v>
      </c>
      <c r="V8" s="9" t="n">
        <v>2017</v>
      </c>
      <c r="W8" s="8" t="n">
        <v>42825</v>
      </c>
      <c r="X8" s="10" t="s">
        <v>6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11" t="s">
        <v>117</v>
      </c>
      <c r="B3" s="11" t="s">
        <v>118</v>
      </c>
      <c r="C3" s="1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7:39:04Z</dcterms:created>
  <dc:creator>Noe alejandro Andrade Nava</dc:creator>
  <dc:description/>
  <dc:language>en-US</dc:language>
  <cp:lastModifiedBy>Cinthia Valencia</cp:lastModifiedBy>
  <dcterms:modified xsi:type="dcterms:W3CDTF">2017-06-07T17:55:47Z</dcterms:modified>
  <cp:revision>0</cp:revision>
  <dc:subject/>
  <dc:title/>
</cp:coreProperties>
</file>